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říjmy" sheetId="1" state="visible" r:id="rId2"/>
    <sheet name="výdaje" sheetId="2" state="visible" r:id="rId3"/>
    <sheet name="List3" sheetId="3" state="visible" r:id="rId4"/>
  </sheets>
  <definedNames>
    <definedName function="false" hidden="false" localSheetId="0" name="_xlnm.Print_Area" vbProcedure="false">příjmy!$A$1:$H$32</definedName>
    <definedName function="false" hidden="false" localSheetId="1" name="_xlnm.Print_Area" vbProcedure="false">výdaje!$A$1:$G$58</definedName>
    <definedName function="false" hidden="false" localSheetId="0" name="Excel_BuiltIn_Print_Area" vbProcedure="false">příjmy!$A$1:$H$29</definedName>
    <definedName function="false" hidden="false" localSheetId="1" name="Excel_BuiltIn_Print_Area" vbProcedure="false">výdaje!$A$1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2">
  <si>
    <t xml:space="preserve">Rozpočet pro rok 2022 </t>
  </si>
  <si>
    <t xml:space="preserve">Příjmy :</t>
  </si>
  <si>
    <t xml:space="preserve">list č. 1</t>
  </si>
  <si>
    <t xml:space="preserve">Název</t>
  </si>
  <si>
    <t xml:space="preserve">UZ</t>
  </si>
  <si>
    <t xml:space="preserve">ORG</t>
  </si>
  <si>
    <t xml:space="preserve">PAR</t>
  </si>
  <si>
    <t xml:space="preserve">POL</t>
  </si>
  <si>
    <t xml:space="preserve">ZP</t>
  </si>
  <si>
    <t xml:space="preserve">hodnota v</t>
  </si>
  <si>
    <t xml:space="preserve">xxxxxx</t>
  </si>
  <si>
    <t xml:space="preserve">xxxx</t>
  </si>
  <si>
    <t xml:space="preserve">xx</t>
  </si>
  <si>
    <t xml:space="preserve">tis. Kč</t>
  </si>
  <si>
    <t xml:space="preserve">Daň z příjmů fyzických osob ze závislé činnosti a funkčních požitků</t>
  </si>
  <si>
    <t xml:space="preserve">--</t>
  </si>
  <si>
    <t xml:space="preserve">Daň z příjmů fyzických osob ze samostatné výdělečné činnosti</t>
  </si>
  <si>
    <t xml:space="preserve">Daň z příjmů fyzických osob z kapitálových výnosů</t>
  </si>
  <si>
    <t xml:space="preserve">Daň z příjmů právnických osob</t>
  </si>
  <si>
    <t xml:space="preserve">Daň z příjmů právnických osob za obce</t>
  </si>
  <si>
    <t xml:space="preserve">Daň z přidané hodnoty</t>
  </si>
  <si>
    <t xml:space="preserve">Poplatek - likvidace komunálního odpadu</t>
  </si>
  <si>
    <t xml:space="preserve">Poplatky ze psů</t>
  </si>
  <si>
    <t xml:space="preserve">Správní poplatky </t>
  </si>
  <si>
    <t xml:space="preserve">Odvod z loterií</t>
  </si>
  <si>
    <t xml:space="preserve">Daň z nemovitostí</t>
  </si>
  <si>
    <t xml:space="preserve">Daňové příjmy celkem</t>
  </si>
  <si>
    <t xml:space="preserve">Příjmy – samotěžba dřeva</t>
  </si>
  <si>
    <t xml:space="preserve">1032</t>
  </si>
  <si>
    <t xml:space="preserve">Pronájem kulturního zařízení</t>
  </si>
  <si>
    <t xml:space="preserve">3392</t>
  </si>
  <si>
    <t xml:space="preserve">Sportovní zařízení- přijmy z pronájmů ost. Nem.</t>
  </si>
  <si>
    <t xml:space="preserve">3412</t>
  </si>
  <si>
    <t xml:space="preserve">Pronájem bytu</t>
  </si>
  <si>
    <t xml:space="preserve">3612</t>
  </si>
  <si>
    <t xml:space="preserve">Pohřebnictví - přijmy z poskytovaných služeb</t>
  </si>
  <si>
    <t xml:space="preserve">3632</t>
  </si>
  <si>
    <t xml:space="preserve">Přij.nek.příspěvky- využ.a znešk. kom. Odpadů</t>
  </si>
  <si>
    <t xml:space="preserve">3725</t>
  </si>
  <si>
    <t xml:space="preserve">Pronájem pozemků</t>
  </si>
  <si>
    <t xml:space="preserve">6171</t>
  </si>
  <si>
    <t xml:space="preserve">Správa - úroky z vkladů - běžný účet</t>
  </si>
  <si>
    <t xml:space="preserve">6310</t>
  </si>
  <si>
    <t xml:space="preserve">Nedaňové příjmy celkem</t>
  </si>
  <si>
    <t xml:space="preserve">Nein. dotace ze SR v rámci souhr. dot. vztahu - výkon státní správy</t>
  </si>
  <si>
    <t xml:space="preserve">Přijaté dotace celkem</t>
  </si>
  <si>
    <t xml:space="preserve">Celkem příjmy</t>
  </si>
  <si>
    <t xml:space="preserve">Schválený rozpočet na rok 2021 a očekávané plnění rozpočtu (rozpočet po změnách) za rok 2021 naleznete na elektronické úřední desce na stránkách obce </t>
  </si>
  <si>
    <t xml:space="preserve">Výdaje :     </t>
  </si>
  <si>
    <t xml:space="preserve">list č. 2</t>
  </si>
  <si>
    <t xml:space="preserve">Lesní hospodářství – pěstební činnost</t>
  </si>
  <si>
    <t xml:space="preserve">Silnice – nákup služeb</t>
  </si>
  <si>
    <t xml:space="preserve">Mateřské školy – dary obyvatelstvu</t>
  </si>
  <si>
    <t xml:space="preserve">Kultura – divadelní představení</t>
  </si>
  <si>
    <t xml:space="preserve">Pořízení, zachování, obnova hodnot – oprava sochy</t>
  </si>
  <si>
    <t xml:space="preserve">Ostatní záležitosti kultury – věcné dary</t>
  </si>
  <si>
    <t xml:space="preserve">Sportovní zařízení v majetku obce - nákup materiálu</t>
  </si>
  <si>
    <t xml:space="preserve">                                                – osobní výdaje</t>
  </si>
  <si>
    <t xml:space="preserve">Bytové hospodářství - nákup materiálu</t>
  </si>
  <si>
    <t xml:space="preserve">Nebytové hospodářství   opravy a udržování</t>
  </si>
  <si>
    <t xml:space="preserve">Veřejné osvětlení – nákup materiálu</t>
  </si>
  <si>
    <t xml:space="preserve">                                - elektrická energie</t>
  </si>
  <si>
    <t xml:space="preserve">                                - opravy a udržování</t>
  </si>
  <si>
    <t xml:space="preserve">Pohřebnictví - ostatní osobní výdaje</t>
  </si>
  <si>
    <t xml:space="preserve">                            - nákup PHM</t>
  </si>
  <si>
    <t xml:space="preserve">                            - opravy a udržování</t>
  </si>
  <si>
    <t xml:space="preserve">Sběr a svoz komunálního odpadu - nákup materiálu</t>
  </si>
  <si>
    <t xml:space="preserve">                                             - nákup služeb</t>
  </si>
  <si>
    <t xml:space="preserve">Péče o vzhled obcí a veřejnou zeleň – osobní výdaje</t>
  </si>
  <si>
    <t xml:space="preserve">                                      - nákup materiálu</t>
  </si>
  <si>
    <t xml:space="preserve">                                      - nákup PHM</t>
  </si>
  <si>
    <t xml:space="preserve">                                      - nákup ostatních služeb</t>
  </si>
  <si>
    <t xml:space="preserve">Krizová opatření – nákup materiálu</t>
  </si>
  <si>
    <t xml:space="preserve">                       - rezerva</t>
  </si>
  <si>
    <t xml:space="preserve">Požární ochrana - dobrovolná část - nákup materiálu</t>
  </si>
  <si>
    <t xml:space="preserve">                                                              - pohonné hmoty</t>
  </si>
  <si>
    <t xml:space="preserve">                                            - neinvestiční transfery obcím</t>
  </si>
  <si>
    <t xml:space="preserve">Místní zastupitelské orgány - osobní výdaje</t>
  </si>
  <si>
    <t xml:space="preserve">                                      - odvody</t>
  </si>
  <si>
    <t xml:space="preserve">Správa     - ostatní osobní výdaje</t>
  </si>
  <si>
    <t xml:space="preserve">              - povinné pojistné Kooperativa</t>
  </si>
  <si>
    <t xml:space="preserve">              - knihy, tisk</t>
  </si>
  <si>
    <t xml:space="preserve">              - drobný hmotný investiční majetek</t>
  </si>
  <si>
    <t xml:space="preserve">              - nákup materiálu</t>
  </si>
  <si>
    <t xml:space="preserve">              - elektrická energie</t>
  </si>
  <si>
    <t xml:space="preserve">              - pohonné hmoty</t>
  </si>
  <si>
    <t xml:space="preserve">              - služby pošt</t>
  </si>
  <si>
    <t xml:space="preserve">              - telefonní poplatky</t>
  </si>
  <si>
    <t xml:space="preserve">              - konzultační a poradenské služby</t>
  </si>
  <si>
    <t xml:space="preserve">              - zpracování dat a služby související s inf.technologiemi</t>
  </si>
  <si>
    <t xml:space="preserve">              - nákup služeb j.n.</t>
  </si>
  <si>
    <t xml:space="preserve">              - opravy a udržování</t>
  </si>
  <si>
    <t xml:space="preserve">              - cestovné</t>
  </si>
  <si>
    <t xml:space="preserve">              - pohoštění a dary</t>
  </si>
  <si>
    <t xml:space="preserve">              - ostatní nákupy  - tvorba web stránek</t>
  </si>
  <si>
    <t xml:space="preserve">              - budovy, haly, stavby</t>
  </si>
  <si>
    <t xml:space="preserve">Služby peněžních ústavů</t>
  </si>
  <si>
    <t xml:space="preserve">pojištění</t>
  </si>
  <si>
    <t xml:space="preserve">Platby daní – DPPO za obec</t>
  </si>
  <si>
    <t xml:space="preserve">Celkem výdaje</t>
  </si>
  <si>
    <t xml:space="preserve">Financování :</t>
  </si>
  <si>
    <t xml:space="preserve">Rozpočet je schodkový, bude financován z úspor minulých obdob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mic Sans MS"/>
      <family val="4"/>
      <charset val="238"/>
    </font>
    <font>
      <sz val="16"/>
      <name val="Comic Sans MS"/>
      <family val="4"/>
      <charset val="238"/>
    </font>
    <font>
      <sz val="14"/>
      <name val="Comic Sans MS"/>
      <family val="4"/>
      <charset val="238"/>
    </font>
    <font>
      <b val="true"/>
      <sz val="10"/>
      <name val="Comic Sans MS"/>
      <family val="4"/>
      <charset val="238"/>
    </font>
    <font>
      <sz val="10"/>
      <name val="Comic Sans MS"/>
      <family val="4"/>
      <charset val="238"/>
    </font>
    <font>
      <b val="true"/>
      <sz val="12"/>
      <name val="Comic Sans MS"/>
      <family val="4"/>
      <charset val="238"/>
    </font>
    <font>
      <sz val="10"/>
      <color rgb="FF000000"/>
      <name val="Comic Sans MS"/>
      <family val="4"/>
      <charset val="238"/>
    </font>
    <font>
      <b val="true"/>
      <sz val="14"/>
      <name val="Comic Sans MS"/>
      <family val="4"/>
      <charset val="238"/>
    </font>
    <font>
      <b val="true"/>
      <i val="true"/>
      <sz val="12"/>
      <color rgb="FF000000"/>
      <name val="Comic Sans MS"/>
      <family val="4"/>
      <charset val="1"/>
    </font>
    <font>
      <b val="true"/>
      <i val="true"/>
      <sz val="12"/>
      <name val="Comic Sans MS"/>
      <family val="4"/>
      <charset val="1"/>
    </font>
    <font>
      <b val="true"/>
      <i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22.5625" defaultRowHeight="19.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2" width="18.7"/>
    <col collapsed="false" customWidth="true" hidden="false" outlineLevel="0" max="3" min="3" style="1" width="10.99"/>
    <col collapsed="false" customWidth="true" hidden="false" outlineLevel="0" max="4" min="4" style="1" width="11.28"/>
    <col collapsed="false" customWidth="true" hidden="false" outlineLevel="0" max="5" min="5" style="3" width="10.13"/>
    <col collapsed="false" customWidth="true" hidden="false" outlineLevel="0" max="6" min="6" style="4" width="10.56"/>
    <col collapsed="false" customWidth="true" hidden="false" outlineLevel="0" max="7" min="7" style="3" width="9.99"/>
    <col collapsed="false" customWidth="true" hidden="false" outlineLevel="0" max="8" min="8" style="5" width="14.99"/>
    <col collapsed="false" customWidth="false" hidden="false" outlineLevel="0" max="257" min="9" style="1" width="22.56"/>
  </cols>
  <sheetData>
    <row r="1" customFormat="false" ht="24" hidden="false" customHeight="false" outlineLevel="0" collapsed="false">
      <c r="A1" s="6" t="s">
        <v>0</v>
      </c>
    </row>
    <row r="2" customFormat="false" ht="24" hidden="false" customHeight="false" outlineLevel="0" collapsed="false">
      <c r="A2" s="6"/>
    </row>
    <row r="3" s="7" customFormat="true" ht="21" hidden="false" customHeight="false" outlineLevel="0" collapsed="false">
      <c r="A3" s="7" t="s">
        <v>1</v>
      </c>
      <c r="B3" s="8"/>
      <c r="E3" s="9"/>
      <c r="F3" s="10"/>
      <c r="G3" s="9"/>
      <c r="H3" s="11" t="s">
        <v>2</v>
      </c>
    </row>
    <row r="4" s="17" customFormat="true" ht="16.5" hidden="false" customHeight="false" outlineLevel="0" collapsed="false">
      <c r="A4" s="12" t="s">
        <v>3</v>
      </c>
      <c r="B4" s="13"/>
      <c r="C4" s="14" t="s">
        <v>4</v>
      </c>
      <c r="D4" s="14" t="s">
        <v>5</v>
      </c>
      <c r="E4" s="15" t="s">
        <v>6</v>
      </c>
      <c r="F4" s="14" t="s">
        <v>7</v>
      </c>
      <c r="G4" s="15" t="s">
        <v>8</v>
      </c>
      <c r="H4" s="16" t="s">
        <v>9</v>
      </c>
    </row>
    <row r="5" s="17" customFormat="true" ht="16.5" hidden="false" customHeight="false" outlineLevel="0" collapsed="false">
      <c r="A5" s="18"/>
      <c r="B5" s="19"/>
      <c r="C5" s="20" t="s">
        <v>10</v>
      </c>
      <c r="D5" s="20" t="s">
        <v>11</v>
      </c>
      <c r="E5" s="21" t="s">
        <v>11</v>
      </c>
      <c r="F5" s="20" t="s">
        <v>11</v>
      </c>
      <c r="G5" s="21" t="s">
        <v>12</v>
      </c>
      <c r="H5" s="22" t="s">
        <v>13</v>
      </c>
    </row>
    <row r="6" s="29" customFormat="true" ht="15" hidden="false" customHeight="false" outlineLevel="0" collapsed="false">
      <c r="A6" s="23" t="s">
        <v>14</v>
      </c>
      <c r="B6" s="24"/>
      <c r="C6" s="25"/>
      <c r="D6" s="25"/>
      <c r="E6" s="26" t="s">
        <v>15</v>
      </c>
      <c r="F6" s="27" t="n">
        <v>1111</v>
      </c>
      <c r="G6" s="26"/>
      <c r="H6" s="28" t="n">
        <v>220</v>
      </c>
    </row>
    <row r="7" s="29" customFormat="true" ht="15" hidden="false" customHeight="false" outlineLevel="0" collapsed="false">
      <c r="A7" s="30" t="s">
        <v>16</v>
      </c>
      <c r="B7" s="31"/>
      <c r="C7" s="32"/>
      <c r="D7" s="32"/>
      <c r="E7" s="33" t="s">
        <v>15</v>
      </c>
      <c r="F7" s="34" t="n">
        <v>1112</v>
      </c>
      <c r="G7" s="33"/>
      <c r="H7" s="35" t="n">
        <v>10</v>
      </c>
      <c r="I7" s="32"/>
    </row>
    <row r="8" s="29" customFormat="true" ht="15" hidden="false" customHeight="false" outlineLevel="0" collapsed="false">
      <c r="A8" s="30" t="s">
        <v>17</v>
      </c>
      <c r="B8" s="31"/>
      <c r="C8" s="32"/>
      <c r="D8" s="32"/>
      <c r="E8" s="33" t="s">
        <v>15</v>
      </c>
      <c r="F8" s="34" t="n">
        <v>1113</v>
      </c>
      <c r="G8" s="33"/>
      <c r="H8" s="35" t="n">
        <v>40</v>
      </c>
    </row>
    <row r="9" s="29" customFormat="true" ht="15" hidden="false" customHeight="false" outlineLevel="0" collapsed="false">
      <c r="A9" s="30" t="s">
        <v>18</v>
      </c>
      <c r="B9" s="31"/>
      <c r="C9" s="32"/>
      <c r="D9" s="32"/>
      <c r="E9" s="33" t="s">
        <v>15</v>
      </c>
      <c r="F9" s="34" t="n">
        <v>1121</v>
      </c>
      <c r="G9" s="33"/>
      <c r="H9" s="35" t="n">
        <v>320</v>
      </c>
    </row>
    <row r="10" s="29" customFormat="true" ht="15" hidden="false" customHeight="false" outlineLevel="0" collapsed="false">
      <c r="A10" s="30" t="s">
        <v>19</v>
      </c>
      <c r="B10" s="31"/>
      <c r="C10" s="32"/>
      <c r="D10" s="32"/>
      <c r="E10" s="33" t="s">
        <v>15</v>
      </c>
      <c r="F10" s="34" t="n">
        <v>1122</v>
      </c>
      <c r="G10" s="33"/>
      <c r="H10" s="35" t="n">
        <v>20</v>
      </c>
    </row>
    <row r="11" s="29" customFormat="true" ht="15" hidden="false" customHeight="false" outlineLevel="0" collapsed="false">
      <c r="A11" s="30" t="s">
        <v>20</v>
      </c>
      <c r="B11" s="31"/>
      <c r="C11" s="32"/>
      <c r="D11" s="32"/>
      <c r="E11" s="33" t="s">
        <v>15</v>
      </c>
      <c r="F11" s="34" t="n">
        <v>1211</v>
      </c>
      <c r="G11" s="33"/>
      <c r="H11" s="35" t="n">
        <v>670</v>
      </c>
    </row>
    <row r="12" s="29" customFormat="true" ht="15" hidden="false" customHeight="false" outlineLevel="0" collapsed="false">
      <c r="A12" s="30" t="s">
        <v>21</v>
      </c>
      <c r="B12" s="31"/>
      <c r="C12" s="32"/>
      <c r="D12" s="32"/>
      <c r="E12" s="33" t="s">
        <v>15</v>
      </c>
      <c r="F12" s="34" t="n">
        <v>1340</v>
      </c>
      <c r="G12" s="33"/>
      <c r="H12" s="35" t="n">
        <v>90</v>
      </c>
    </row>
    <row r="13" s="29" customFormat="true" ht="15" hidden="false" customHeight="false" outlineLevel="0" collapsed="false">
      <c r="A13" s="30" t="s">
        <v>22</v>
      </c>
      <c r="B13" s="31"/>
      <c r="C13" s="32"/>
      <c r="D13" s="32"/>
      <c r="E13" s="33" t="s">
        <v>15</v>
      </c>
      <c r="F13" s="34" t="n">
        <v>1341</v>
      </c>
      <c r="G13" s="33"/>
      <c r="H13" s="35" t="n">
        <v>2</v>
      </c>
    </row>
    <row r="14" s="29" customFormat="true" ht="15" hidden="false" customHeight="false" outlineLevel="0" collapsed="false">
      <c r="A14" s="30" t="s">
        <v>23</v>
      </c>
      <c r="B14" s="31"/>
      <c r="C14" s="32"/>
      <c r="D14" s="32"/>
      <c r="E14" s="33" t="s">
        <v>15</v>
      </c>
      <c r="F14" s="34" t="n">
        <v>1361</v>
      </c>
      <c r="G14" s="33"/>
      <c r="H14" s="35" t="n">
        <v>1</v>
      </c>
    </row>
    <row r="15" s="29" customFormat="true" ht="15" hidden="false" customHeight="false" outlineLevel="0" collapsed="false">
      <c r="A15" s="30" t="s">
        <v>24</v>
      </c>
      <c r="B15" s="31"/>
      <c r="C15" s="32"/>
      <c r="D15" s="32"/>
      <c r="E15" s="33" t="s">
        <v>15</v>
      </c>
      <c r="F15" s="34" t="n">
        <v>1381</v>
      </c>
      <c r="G15" s="33"/>
      <c r="H15" s="35" t="n">
        <v>10</v>
      </c>
    </row>
    <row r="16" s="29" customFormat="true" ht="15" hidden="false" customHeight="false" outlineLevel="0" collapsed="false">
      <c r="A16" s="36" t="s">
        <v>25</v>
      </c>
      <c r="B16" s="37"/>
      <c r="C16" s="32"/>
      <c r="D16" s="32"/>
      <c r="E16" s="33" t="s">
        <v>15</v>
      </c>
      <c r="F16" s="34" t="n">
        <v>1511</v>
      </c>
      <c r="G16" s="33"/>
      <c r="H16" s="35" t="n">
        <v>150</v>
      </c>
    </row>
    <row r="17" customFormat="false" ht="19.5" hidden="false" customHeight="false" outlineLevel="0" collapsed="false">
      <c r="A17" s="38" t="s">
        <v>26</v>
      </c>
      <c r="B17" s="39"/>
      <c r="C17" s="40"/>
      <c r="D17" s="40"/>
      <c r="E17" s="41"/>
      <c r="F17" s="42"/>
      <c r="G17" s="41"/>
      <c r="H17" s="43" t="n">
        <f aca="false">SUM(H6:H16)</f>
        <v>1533</v>
      </c>
    </row>
    <row r="18" s="29" customFormat="true" ht="15" hidden="false" customHeight="false" outlineLevel="0" collapsed="false">
      <c r="A18" s="30" t="s">
        <v>27</v>
      </c>
      <c r="B18" s="44"/>
      <c r="C18" s="32"/>
      <c r="D18" s="32"/>
      <c r="E18" s="33" t="s">
        <v>28</v>
      </c>
      <c r="F18" s="34" t="n">
        <v>2111</v>
      </c>
      <c r="G18" s="33"/>
      <c r="H18" s="35" t="n">
        <v>5</v>
      </c>
    </row>
    <row r="19" s="29" customFormat="true" ht="15" hidden="false" customHeight="false" outlineLevel="0" collapsed="false">
      <c r="A19" s="36" t="s">
        <v>29</v>
      </c>
      <c r="B19" s="37"/>
      <c r="C19" s="32"/>
      <c r="D19" s="32"/>
      <c r="E19" s="33" t="s">
        <v>30</v>
      </c>
      <c r="F19" s="34" t="n">
        <v>2132</v>
      </c>
      <c r="G19" s="33"/>
      <c r="H19" s="35" t="n">
        <v>5</v>
      </c>
    </row>
    <row r="20" s="29" customFormat="true" ht="15" hidden="false" customHeight="false" outlineLevel="0" collapsed="false">
      <c r="A20" s="36" t="s">
        <v>31</v>
      </c>
      <c r="B20" s="37"/>
      <c r="C20" s="32"/>
      <c r="D20" s="32"/>
      <c r="E20" s="33" t="s">
        <v>32</v>
      </c>
      <c r="F20" s="34" t="n">
        <v>2132</v>
      </c>
      <c r="G20" s="33"/>
      <c r="H20" s="35" t="n">
        <v>3</v>
      </c>
    </row>
    <row r="21" s="29" customFormat="true" ht="15" hidden="false" customHeight="false" outlineLevel="0" collapsed="false">
      <c r="A21" s="36" t="s">
        <v>33</v>
      </c>
      <c r="B21" s="37"/>
      <c r="C21" s="32"/>
      <c r="D21" s="32"/>
      <c r="E21" s="33" t="s">
        <v>34</v>
      </c>
      <c r="F21" s="34" t="n">
        <v>2132</v>
      </c>
      <c r="G21" s="33"/>
      <c r="H21" s="35" t="n">
        <v>54</v>
      </c>
    </row>
    <row r="22" s="29" customFormat="true" ht="15" hidden="false" customHeight="false" outlineLevel="0" collapsed="false">
      <c r="A22" s="36" t="s">
        <v>35</v>
      </c>
      <c r="B22" s="37"/>
      <c r="C22" s="32"/>
      <c r="D22" s="32"/>
      <c r="E22" s="33" t="s">
        <v>36</v>
      </c>
      <c r="F22" s="34" t="n">
        <v>2111</v>
      </c>
      <c r="G22" s="33"/>
      <c r="H22" s="35" t="n">
        <v>10</v>
      </c>
    </row>
    <row r="23" s="29" customFormat="true" ht="15" hidden="false" customHeight="false" outlineLevel="0" collapsed="false">
      <c r="A23" s="36" t="s">
        <v>37</v>
      </c>
      <c r="B23" s="37"/>
      <c r="C23" s="32"/>
      <c r="D23" s="32"/>
      <c r="E23" s="33" t="s">
        <v>38</v>
      </c>
      <c r="F23" s="34" t="n">
        <v>2324</v>
      </c>
      <c r="G23" s="33"/>
      <c r="H23" s="35" t="n">
        <v>15</v>
      </c>
    </row>
    <row r="24" s="29" customFormat="true" ht="15" hidden="false" customHeight="false" outlineLevel="0" collapsed="false">
      <c r="A24" s="36" t="s">
        <v>39</v>
      </c>
      <c r="B24" s="37"/>
      <c r="C24" s="32"/>
      <c r="D24" s="32"/>
      <c r="E24" s="33" t="s">
        <v>40</v>
      </c>
      <c r="F24" s="45" t="n">
        <v>2131</v>
      </c>
      <c r="G24" s="33"/>
      <c r="H24" s="35" t="n">
        <v>10</v>
      </c>
    </row>
    <row r="25" s="29" customFormat="true" ht="15" hidden="false" customHeight="false" outlineLevel="0" collapsed="false">
      <c r="A25" s="36" t="s">
        <v>41</v>
      </c>
      <c r="B25" s="37"/>
      <c r="C25" s="32"/>
      <c r="D25" s="32"/>
      <c r="E25" s="33" t="s">
        <v>42</v>
      </c>
      <c r="F25" s="34" t="n">
        <v>2141</v>
      </c>
      <c r="G25" s="33"/>
      <c r="H25" s="35" t="n">
        <v>1</v>
      </c>
    </row>
    <row r="26" s="50" customFormat="true" ht="19.5" hidden="false" customHeight="false" outlineLevel="0" collapsed="false">
      <c r="A26" s="38" t="s">
        <v>43</v>
      </c>
      <c r="B26" s="46"/>
      <c r="C26" s="47"/>
      <c r="D26" s="47"/>
      <c r="E26" s="48"/>
      <c r="F26" s="49"/>
      <c r="G26" s="48"/>
      <c r="H26" s="43" t="n">
        <f aca="false">SUM(H18:H25)</f>
        <v>103</v>
      </c>
    </row>
    <row r="27" s="29" customFormat="true" ht="15" hidden="false" customHeight="false" outlineLevel="0" collapsed="false">
      <c r="A27" s="51" t="s">
        <v>44</v>
      </c>
      <c r="B27" s="52"/>
      <c r="C27" s="53"/>
      <c r="D27" s="53"/>
      <c r="E27" s="54" t="s">
        <v>15</v>
      </c>
      <c r="F27" s="55" t="n">
        <v>4112</v>
      </c>
      <c r="G27" s="54"/>
      <c r="H27" s="56" t="n">
        <v>57</v>
      </c>
    </row>
    <row r="28" s="50" customFormat="true" ht="19.5" hidden="false" customHeight="false" outlineLevel="0" collapsed="false">
      <c r="A28" s="57" t="s">
        <v>45</v>
      </c>
      <c r="B28" s="58"/>
      <c r="C28" s="59"/>
      <c r="D28" s="59"/>
      <c r="E28" s="60"/>
      <c r="F28" s="61"/>
      <c r="G28" s="60"/>
      <c r="H28" s="62" t="n">
        <f aca="false">SUM(H27:H27)</f>
        <v>57</v>
      </c>
    </row>
    <row r="29" s="69" customFormat="true" ht="22.5" hidden="false" customHeight="false" outlineLevel="0" collapsed="false">
      <c r="A29" s="63" t="s">
        <v>46</v>
      </c>
      <c r="B29" s="64"/>
      <c r="C29" s="65"/>
      <c r="D29" s="65"/>
      <c r="E29" s="66"/>
      <c r="F29" s="67"/>
      <c r="G29" s="66"/>
      <c r="H29" s="68" t="n">
        <f aca="false">SUM(H28,H26,H17)</f>
        <v>1693</v>
      </c>
    </row>
    <row r="32" customFormat="false" ht="37.35" hidden="false" customHeight="true" outlineLevel="0" collapsed="false">
      <c r="A32" s="70" t="s">
        <v>47</v>
      </c>
      <c r="B32" s="70"/>
      <c r="C32" s="70"/>
      <c r="D32" s="70"/>
      <c r="E32" s="70"/>
      <c r="F32" s="70"/>
      <c r="G32" s="70"/>
      <c r="H32" s="70"/>
    </row>
  </sheetData>
  <mergeCells count="1">
    <mergeCell ref="A32:H32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E6" activeCellId="0" sqref="E6"/>
    </sheetView>
  </sheetViews>
  <sheetFormatPr defaultColWidth="22.5625" defaultRowHeight="19.5" zeroHeight="false" outlineLevelRow="0" outlineLevelCol="0"/>
  <cols>
    <col collapsed="false" customWidth="true" hidden="false" outlineLevel="0" max="1" min="1" style="1" width="61.99"/>
    <col collapsed="false" customWidth="true" hidden="false" outlineLevel="0" max="2" min="2" style="1" width="8.99"/>
    <col collapsed="false" customWidth="true" hidden="false" outlineLevel="0" max="3" min="3" style="1" width="9.85"/>
    <col collapsed="false" customWidth="true" hidden="false" outlineLevel="0" max="4" min="4" style="4" width="10.13"/>
    <col collapsed="false" customWidth="true" hidden="false" outlineLevel="0" max="5" min="5" style="4" width="10.56"/>
    <col collapsed="false" customWidth="true" hidden="false" outlineLevel="0" max="6" min="6" style="1" width="9.85"/>
    <col collapsed="false" customWidth="true" hidden="false" outlineLevel="0" max="7" min="7" style="5" width="16.13"/>
    <col collapsed="false" customWidth="false" hidden="false" outlineLevel="0" max="257" min="8" style="1" width="22.56"/>
  </cols>
  <sheetData>
    <row r="1" customFormat="false" ht="22.5" hidden="false" customHeight="false" outlineLevel="0" collapsed="false">
      <c r="A1" s="69" t="s">
        <v>48</v>
      </c>
      <c r="G1" s="11" t="s">
        <v>49</v>
      </c>
    </row>
    <row r="2" s="17" customFormat="true" ht="14.25" hidden="false" customHeight="true" outlineLevel="0" collapsed="false">
      <c r="A2" s="71" t="s">
        <v>3</v>
      </c>
      <c r="B2" s="72" t="s">
        <v>4</v>
      </c>
      <c r="C2" s="72" t="s">
        <v>5</v>
      </c>
      <c r="D2" s="72" t="s">
        <v>6</v>
      </c>
      <c r="E2" s="72" t="s">
        <v>7</v>
      </c>
      <c r="F2" s="72" t="s">
        <v>8</v>
      </c>
      <c r="G2" s="73" t="s">
        <v>9</v>
      </c>
    </row>
    <row r="3" s="17" customFormat="true" ht="16.5" hidden="false" customHeight="false" outlineLevel="0" collapsed="false">
      <c r="A3" s="74"/>
      <c r="B3" s="20" t="s">
        <v>10</v>
      </c>
      <c r="C3" s="20" t="s">
        <v>11</v>
      </c>
      <c r="D3" s="20" t="s">
        <v>11</v>
      </c>
      <c r="E3" s="20" t="s">
        <v>11</v>
      </c>
      <c r="F3" s="20" t="s">
        <v>12</v>
      </c>
      <c r="G3" s="75" t="s">
        <v>13</v>
      </c>
    </row>
    <row r="4" s="17" customFormat="true" ht="15" hidden="false" customHeight="false" outlineLevel="0" collapsed="false">
      <c r="A4" s="76" t="s">
        <v>50</v>
      </c>
      <c r="B4" s="77"/>
      <c r="C4" s="77"/>
      <c r="D4" s="77" t="n">
        <v>1032</v>
      </c>
      <c r="E4" s="77" t="n">
        <v>5169</v>
      </c>
      <c r="F4" s="77"/>
      <c r="G4" s="78" t="n">
        <v>25</v>
      </c>
    </row>
    <row r="5" s="17" customFormat="true" ht="15" hidden="false" customHeight="false" outlineLevel="0" collapsed="false">
      <c r="A5" s="76" t="s">
        <v>51</v>
      </c>
      <c r="B5" s="77"/>
      <c r="C5" s="77"/>
      <c r="D5" s="77" t="n">
        <v>2212</v>
      </c>
      <c r="E5" s="77" t="n">
        <v>5169</v>
      </c>
      <c r="F5" s="77"/>
      <c r="G5" s="78" t="n">
        <v>5</v>
      </c>
    </row>
    <row r="6" s="29" customFormat="true" ht="15" hidden="false" customHeight="false" outlineLevel="0" collapsed="false">
      <c r="A6" s="79" t="s">
        <v>52</v>
      </c>
      <c r="B6" s="80"/>
      <c r="C6" s="81"/>
      <c r="D6" s="82" t="n">
        <v>3111</v>
      </c>
      <c r="E6" s="82" t="n">
        <v>5492</v>
      </c>
      <c r="F6" s="81"/>
      <c r="G6" s="83" t="n">
        <v>5</v>
      </c>
    </row>
    <row r="7" s="29" customFormat="true" ht="15" hidden="false" customHeight="false" outlineLevel="0" collapsed="false">
      <c r="A7" s="79" t="s">
        <v>53</v>
      </c>
      <c r="B7" s="80"/>
      <c r="C7" s="81"/>
      <c r="D7" s="82" t="n">
        <v>3311</v>
      </c>
      <c r="E7" s="82" t="n">
        <v>5169</v>
      </c>
      <c r="F7" s="81"/>
      <c r="G7" s="83" t="n">
        <v>5</v>
      </c>
    </row>
    <row r="8" s="29" customFormat="true" ht="15" hidden="false" customHeight="false" outlineLevel="0" collapsed="false">
      <c r="A8" s="79" t="s">
        <v>54</v>
      </c>
      <c r="B8" s="80"/>
      <c r="C8" s="81"/>
      <c r="D8" s="82" t="n">
        <v>3326</v>
      </c>
      <c r="E8" s="82" t="n">
        <v>5171</v>
      </c>
      <c r="F8" s="81"/>
      <c r="G8" s="83" t="n">
        <v>170</v>
      </c>
    </row>
    <row r="9" s="29" customFormat="true" ht="15" hidden="false" customHeight="false" outlineLevel="0" collapsed="false">
      <c r="A9" s="84" t="s">
        <v>55</v>
      </c>
      <c r="B9" s="32"/>
      <c r="C9" s="32"/>
      <c r="D9" s="34" t="n">
        <v>3399</v>
      </c>
      <c r="E9" s="34" t="n">
        <v>5194</v>
      </c>
      <c r="F9" s="32"/>
      <c r="G9" s="85" t="n">
        <v>10</v>
      </c>
    </row>
    <row r="10" s="29" customFormat="true" ht="15" hidden="false" customHeight="false" outlineLevel="0" collapsed="false">
      <c r="A10" s="84" t="s">
        <v>56</v>
      </c>
      <c r="B10" s="32"/>
      <c r="C10" s="32"/>
      <c r="D10" s="34" t="n">
        <v>3412</v>
      </c>
      <c r="E10" s="34" t="n">
        <v>5139</v>
      </c>
      <c r="F10" s="32"/>
      <c r="G10" s="85" t="n">
        <v>10</v>
      </c>
    </row>
    <row r="11" s="29" customFormat="true" ht="15" hidden="false" customHeight="false" outlineLevel="0" collapsed="false">
      <c r="A11" s="84" t="s">
        <v>57</v>
      </c>
      <c r="B11" s="32"/>
      <c r="C11" s="32"/>
      <c r="D11" s="34" t="n">
        <v>3412</v>
      </c>
      <c r="E11" s="34" t="n">
        <v>5021</v>
      </c>
      <c r="F11" s="32"/>
      <c r="G11" s="85" t="n">
        <v>15</v>
      </c>
    </row>
    <row r="12" s="29" customFormat="true" ht="15" hidden="false" customHeight="false" outlineLevel="0" collapsed="false">
      <c r="A12" s="86" t="s">
        <v>58</v>
      </c>
      <c r="B12" s="87"/>
      <c r="C12" s="87"/>
      <c r="D12" s="45" t="n">
        <v>3612</v>
      </c>
      <c r="E12" s="45" t="n">
        <v>5139</v>
      </c>
      <c r="F12" s="87"/>
      <c r="G12" s="88" t="n">
        <v>5</v>
      </c>
    </row>
    <row r="13" s="90" customFormat="true" ht="15" hidden="false" customHeight="false" outlineLevel="0" collapsed="false">
      <c r="A13" s="89" t="s">
        <v>59</v>
      </c>
      <c r="B13" s="80"/>
      <c r="C13" s="81"/>
      <c r="D13" s="82" t="n">
        <v>3613</v>
      </c>
      <c r="E13" s="82" t="n">
        <v>5171</v>
      </c>
      <c r="F13" s="81"/>
      <c r="G13" s="83" t="n">
        <v>10</v>
      </c>
    </row>
    <row r="14" s="29" customFormat="true" ht="15" hidden="false" customHeight="false" outlineLevel="0" collapsed="false">
      <c r="A14" s="84" t="s">
        <v>60</v>
      </c>
      <c r="B14" s="32"/>
      <c r="C14" s="32"/>
      <c r="D14" s="34" t="n">
        <v>3631</v>
      </c>
      <c r="E14" s="34" t="n">
        <v>5139</v>
      </c>
      <c r="F14" s="32"/>
      <c r="G14" s="85" t="n">
        <v>5</v>
      </c>
    </row>
    <row r="15" s="29" customFormat="true" ht="15" hidden="false" customHeight="false" outlineLevel="0" collapsed="false">
      <c r="A15" s="84" t="s">
        <v>61</v>
      </c>
      <c r="B15" s="32"/>
      <c r="C15" s="32"/>
      <c r="D15" s="34" t="n">
        <v>3631</v>
      </c>
      <c r="E15" s="34" t="n">
        <v>5154</v>
      </c>
      <c r="F15" s="32"/>
      <c r="G15" s="85" t="n">
        <v>60</v>
      </c>
    </row>
    <row r="16" s="29" customFormat="true" ht="15" hidden="false" customHeight="false" outlineLevel="0" collapsed="false">
      <c r="A16" s="91" t="s">
        <v>62</v>
      </c>
      <c r="B16" s="92"/>
      <c r="C16" s="32"/>
      <c r="D16" s="34" t="n">
        <v>3631</v>
      </c>
      <c r="E16" s="34" t="n">
        <v>5171</v>
      </c>
      <c r="F16" s="32"/>
      <c r="G16" s="85" t="n">
        <v>30</v>
      </c>
    </row>
    <row r="17" s="29" customFormat="true" ht="15" hidden="false" customHeight="false" outlineLevel="0" collapsed="false">
      <c r="A17" s="84" t="s">
        <v>63</v>
      </c>
      <c r="B17" s="32"/>
      <c r="C17" s="32"/>
      <c r="D17" s="34" t="n">
        <v>3632</v>
      </c>
      <c r="E17" s="34" t="n">
        <v>5021</v>
      </c>
      <c r="F17" s="32"/>
      <c r="G17" s="85" t="n">
        <v>7</v>
      </c>
    </row>
    <row r="18" s="29" customFormat="true" ht="15" hidden="false" customHeight="false" outlineLevel="0" collapsed="false">
      <c r="A18" s="84" t="s">
        <v>64</v>
      </c>
      <c r="B18" s="32"/>
      <c r="C18" s="32"/>
      <c r="D18" s="34" t="n">
        <v>3632</v>
      </c>
      <c r="E18" s="34" t="n">
        <v>5156</v>
      </c>
      <c r="F18" s="32"/>
      <c r="G18" s="85" t="n">
        <v>1</v>
      </c>
    </row>
    <row r="19" s="29" customFormat="true" ht="15" hidden="false" customHeight="false" outlineLevel="0" collapsed="false">
      <c r="A19" s="84" t="s">
        <v>65</v>
      </c>
      <c r="B19" s="32"/>
      <c r="C19" s="32"/>
      <c r="D19" s="34" t="n">
        <v>3632</v>
      </c>
      <c r="E19" s="34" t="n">
        <v>5171</v>
      </c>
      <c r="F19" s="32"/>
      <c r="G19" s="85" t="n">
        <v>1</v>
      </c>
    </row>
    <row r="20" s="29" customFormat="true" ht="15" hidden="false" customHeight="false" outlineLevel="0" collapsed="false">
      <c r="A20" s="84" t="s">
        <v>66</v>
      </c>
      <c r="B20" s="32"/>
      <c r="C20" s="32"/>
      <c r="D20" s="34" t="n">
        <v>3722</v>
      </c>
      <c r="E20" s="34" t="n">
        <v>5139</v>
      </c>
      <c r="F20" s="32"/>
      <c r="G20" s="85" t="n">
        <v>5</v>
      </c>
    </row>
    <row r="21" s="90" customFormat="true" ht="15" hidden="false" customHeight="false" outlineLevel="0" collapsed="false">
      <c r="A21" s="84" t="s">
        <v>67</v>
      </c>
      <c r="B21" s="81"/>
      <c r="C21" s="81"/>
      <c r="D21" s="82" t="n">
        <v>3722</v>
      </c>
      <c r="E21" s="82" t="n">
        <v>5169</v>
      </c>
      <c r="F21" s="81"/>
      <c r="G21" s="83" t="n">
        <v>160</v>
      </c>
    </row>
    <row r="22" s="29" customFormat="true" ht="15" hidden="false" customHeight="false" outlineLevel="0" collapsed="false">
      <c r="A22" s="84" t="s">
        <v>68</v>
      </c>
      <c r="B22" s="81"/>
      <c r="C22" s="81"/>
      <c r="D22" s="82" t="n">
        <v>3745</v>
      </c>
      <c r="E22" s="82" t="n">
        <v>5021</v>
      </c>
      <c r="F22" s="81"/>
      <c r="G22" s="83" t="n">
        <v>20</v>
      </c>
    </row>
    <row r="23" s="29" customFormat="true" ht="15" hidden="false" customHeight="false" outlineLevel="0" collapsed="false">
      <c r="A23" s="84" t="s">
        <v>69</v>
      </c>
      <c r="B23" s="81"/>
      <c r="C23" s="81"/>
      <c r="D23" s="82" t="n">
        <v>3745</v>
      </c>
      <c r="E23" s="82" t="n">
        <v>5139</v>
      </c>
      <c r="F23" s="81"/>
      <c r="G23" s="83" t="n">
        <v>5</v>
      </c>
    </row>
    <row r="24" s="29" customFormat="true" ht="15" hidden="false" customHeight="false" outlineLevel="0" collapsed="false">
      <c r="A24" s="93" t="s">
        <v>70</v>
      </c>
      <c r="B24" s="81"/>
      <c r="C24" s="81"/>
      <c r="D24" s="82" t="n">
        <v>3745</v>
      </c>
      <c r="E24" s="82" t="n">
        <v>5156</v>
      </c>
      <c r="F24" s="81"/>
      <c r="G24" s="83" t="n">
        <v>4</v>
      </c>
    </row>
    <row r="25" s="29" customFormat="true" ht="15" hidden="false" customHeight="false" outlineLevel="0" collapsed="false">
      <c r="A25" s="93" t="s">
        <v>71</v>
      </c>
      <c r="B25" s="81"/>
      <c r="C25" s="81"/>
      <c r="D25" s="82" t="n">
        <v>3745</v>
      </c>
      <c r="E25" s="82" t="n">
        <v>5169</v>
      </c>
      <c r="F25" s="81"/>
      <c r="G25" s="83" t="n">
        <v>130</v>
      </c>
    </row>
    <row r="26" s="29" customFormat="true" ht="15" hidden="false" customHeight="false" outlineLevel="0" collapsed="false">
      <c r="A26" s="93" t="s">
        <v>72</v>
      </c>
      <c r="B26" s="81"/>
      <c r="C26" s="81"/>
      <c r="D26" s="82" t="n">
        <v>5213</v>
      </c>
      <c r="E26" s="82" t="n">
        <v>5139</v>
      </c>
      <c r="F26" s="81"/>
      <c r="G26" s="83" t="n">
        <v>5</v>
      </c>
    </row>
    <row r="27" s="29" customFormat="true" ht="15" hidden="false" customHeight="false" outlineLevel="0" collapsed="false">
      <c r="A27" s="93" t="s">
        <v>73</v>
      </c>
      <c r="B27" s="81"/>
      <c r="C27" s="81"/>
      <c r="D27" s="82" t="n">
        <v>5213</v>
      </c>
      <c r="E27" s="82" t="n">
        <v>5903</v>
      </c>
      <c r="F27" s="81"/>
      <c r="G27" s="83" t="n">
        <v>20</v>
      </c>
    </row>
    <row r="28" s="29" customFormat="true" ht="15" hidden="false" customHeight="false" outlineLevel="0" collapsed="false">
      <c r="A28" s="91" t="s">
        <v>74</v>
      </c>
      <c r="B28" s="32"/>
      <c r="C28" s="32"/>
      <c r="D28" s="34" t="n">
        <v>5512</v>
      </c>
      <c r="E28" s="34" t="n">
        <v>5139</v>
      </c>
      <c r="F28" s="32"/>
      <c r="G28" s="85" t="n">
        <v>1</v>
      </c>
    </row>
    <row r="29" s="29" customFormat="true" ht="15" hidden="false" customHeight="false" outlineLevel="0" collapsed="false">
      <c r="A29" s="91" t="s">
        <v>75</v>
      </c>
      <c r="B29" s="32"/>
      <c r="C29" s="32"/>
      <c r="D29" s="34" t="n">
        <v>5512</v>
      </c>
      <c r="E29" s="34" t="n">
        <v>5156</v>
      </c>
      <c r="F29" s="32"/>
      <c r="G29" s="85" t="n">
        <v>1</v>
      </c>
    </row>
    <row r="30" s="29" customFormat="true" ht="15" hidden="false" customHeight="false" outlineLevel="0" collapsed="false">
      <c r="A30" s="91" t="s">
        <v>76</v>
      </c>
      <c r="B30" s="32"/>
      <c r="C30" s="32"/>
      <c r="D30" s="34" t="n">
        <v>5512</v>
      </c>
      <c r="E30" s="34" t="n">
        <v>5321</v>
      </c>
      <c r="F30" s="32"/>
      <c r="G30" s="85" t="n">
        <v>12</v>
      </c>
    </row>
    <row r="31" s="29" customFormat="true" ht="15" hidden="false" customHeight="false" outlineLevel="0" collapsed="false">
      <c r="A31" s="94" t="s">
        <v>77</v>
      </c>
      <c r="B31" s="32"/>
      <c r="C31" s="32"/>
      <c r="D31" s="45" t="n">
        <v>6112</v>
      </c>
      <c r="E31" s="45" t="n">
        <v>5023</v>
      </c>
      <c r="F31" s="32"/>
      <c r="G31" s="85" t="n">
        <v>315.6</v>
      </c>
    </row>
    <row r="32" s="29" customFormat="true" ht="15" hidden="false" customHeight="false" outlineLevel="0" collapsed="false">
      <c r="A32" s="91" t="s">
        <v>78</v>
      </c>
      <c r="B32" s="32"/>
      <c r="C32" s="32"/>
      <c r="D32" s="45" t="n">
        <v>6112</v>
      </c>
      <c r="E32" s="45" t="n">
        <v>5032</v>
      </c>
      <c r="F32" s="32"/>
      <c r="G32" s="85" t="n">
        <v>28.404</v>
      </c>
    </row>
    <row r="33" s="29" customFormat="true" ht="15" hidden="false" customHeight="false" outlineLevel="0" collapsed="false">
      <c r="A33" s="84" t="s">
        <v>79</v>
      </c>
      <c r="B33" s="32"/>
      <c r="C33" s="32"/>
      <c r="D33" s="34" t="n">
        <v>6171</v>
      </c>
      <c r="E33" s="34" t="n">
        <v>5021</v>
      </c>
      <c r="F33" s="32"/>
      <c r="G33" s="85" t="n">
        <v>5</v>
      </c>
    </row>
    <row r="34" s="29" customFormat="true" ht="15" hidden="false" customHeight="false" outlineLevel="0" collapsed="false">
      <c r="A34" s="91" t="s">
        <v>80</v>
      </c>
      <c r="B34" s="32"/>
      <c r="C34" s="32"/>
      <c r="D34" s="34" t="n">
        <v>6171</v>
      </c>
      <c r="E34" s="34" t="n">
        <v>5038</v>
      </c>
      <c r="F34" s="32"/>
      <c r="G34" s="85" t="n">
        <v>1</v>
      </c>
    </row>
    <row r="35" s="29" customFormat="true" ht="15" hidden="false" customHeight="false" outlineLevel="0" collapsed="false">
      <c r="A35" s="95" t="s">
        <v>81</v>
      </c>
      <c r="B35" s="32"/>
      <c r="C35" s="32"/>
      <c r="D35" s="34" t="n">
        <v>6171</v>
      </c>
      <c r="E35" s="34" t="n">
        <v>5136</v>
      </c>
      <c r="F35" s="32"/>
      <c r="G35" s="85" t="n">
        <v>1</v>
      </c>
    </row>
    <row r="36" s="29" customFormat="true" ht="15" hidden="false" customHeight="false" outlineLevel="0" collapsed="false">
      <c r="A36" s="91" t="s">
        <v>82</v>
      </c>
      <c r="B36" s="32"/>
      <c r="C36" s="32"/>
      <c r="D36" s="34" t="n">
        <v>6171</v>
      </c>
      <c r="E36" s="34" t="n">
        <v>5137</v>
      </c>
      <c r="F36" s="32"/>
      <c r="G36" s="85" t="n">
        <v>30</v>
      </c>
    </row>
    <row r="37" s="29" customFormat="true" ht="15" hidden="false" customHeight="false" outlineLevel="0" collapsed="false">
      <c r="A37" s="84" t="s">
        <v>83</v>
      </c>
      <c r="B37" s="32"/>
      <c r="C37" s="32"/>
      <c r="D37" s="34" t="n">
        <v>6171</v>
      </c>
      <c r="E37" s="34" t="n">
        <v>5139</v>
      </c>
      <c r="F37" s="32"/>
      <c r="G37" s="85" t="n">
        <v>20</v>
      </c>
    </row>
    <row r="38" s="29" customFormat="true" ht="15" hidden="false" customHeight="false" outlineLevel="0" collapsed="false">
      <c r="A38" s="91" t="s">
        <v>84</v>
      </c>
      <c r="B38" s="32"/>
      <c r="C38" s="32"/>
      <c r="D38" s="34" t="n">
        <v>6171</v>
      </c>
      <c r="E38" s="34" t="n">
        <v>5154</v>
      </c>
      <c r="F38" s="32"/>
      <c r="G38" s="85" t="n">
        <v>50</v>
      </c>
    </row>
    <row r="39" s="29" customFormat="true" ht="15" hidden="false" customHeight="false" outlineLevel="0" collapsed="false">
      <c r="A39" s="91" t="s">
        <v>85</v>
      </c>
      <c r="B39" s="32"/>
      <c r="C39" s="32"/>
      <c r="D39" s="34" t="n">
        <v>6171</v>
      </c>
      <c r="E39" s="34" t="n">
        <v>5156</v>
      </c>
      <c r="F39" s="32"/>
      <c r="G39" s="85" t="n">
        <v>1</v>
      </c>
    </row>
    <row r="40" s="29" customFormat="true" ht="15" hidden="false" customHeight="false" outlineLevel="0" collapsed="false">
      <c r="A40" s="91" t="s">
        <v>86</v>
      </c>
      <c r="B40" s="32"/>
      <c r="C40" s="32"/>
      <c r="D40" s="34" t="n">
        <v>6171</v>
      </c>
      <c r="E40" s="34" t="n">
        <v>5161</v>
      </c>
      <c r="F40" s="32"/>
      <c r="G40" s="85" t="n">
        <v>2</v>
      </c>
    </row>
    <row r="41" s="29" customFormat="true" ht="15" hidden="false" customHeight="false" outlineLevel="0" collapsed="false">
      <c r="A41" s="91" t="s">
        <v>87</v>
      </c>
      <c r="B41" s="32"/>
      <c r="C41" s="32"/>
      <c r="D41" s="34" t="n">
        <v>6171</v>
      </c>
      <c r="E41" s="34" t="n">
        <v>5162</v>
      </c>
      <c r="F41" s="32"/>
      <c r="G41" s="85" t="n">
        <v>18</v>
      </c>
    </row>
    <row r="42" s="29" customFormat="true" ht="15" hidden="false" customHeight="false" outlineLevel="0" collapsed="false">
      <c r="A42" s="91" t="s">
        <v>88</v>
      </c>
      <c r="B42" s="32"/>
      <c r="C42" s="32"/>
      <c r="D42" s="34" t="n">
        <v>6171</v>
      </c>
      <c r="E42" s="34" t="n">
        <v>5166</v>
      </c>
      <c r="F42" s="32"/>
      <c r="G42" s="85" t="n">
        <v>10</v>
      </c>
    </row>
    <row r="43" s="29" customFormat="true" ht="15" hidden="false" customHeight="false" outlineLevel="0" collapsed="false">
      <c r="A43" s="91" t="s">
        <v>89</v>
      </c>
      <c r="B43" s="32"/>
      <c r="C43" s="32"/>
      <c r="D43" s="34" t="n">
        <v>6171</v>
      </c>
      <c r="E43" s="34" t="n">
        <v>5168</v>
      </c>
      <c r="F43" s="32"/>
      <c r="G43" s="85" t="n">
        <v>5</v>
      </c>
    </row>
    <row r="44" s="29" customFormat="true" ht="15" hidden="false" customHeight="false" outlineLevel="0" collapsed="false">
      <c r="A44" s="91" t="s">
        <v>90</v>
      </c>
      <c r="B44" s="32"/>
      <c r="C44" s="32"/>
      <c r="D44" s="34" t="n">
        <v>6171</v>
      </c>
      <c r="E44" s="34" t="n">
        <v>5169</v>
      </c>
      <c r="F44" s="32"/>
      <c r="G44" s="85" t="n">
        <v>90</v>
      </c>
    </row>
    <row r="45" s="29" customFormat="true" ht="15" hidden="false" customHeight="false" outlineLevel="0" collapsed="false">
      <c r="A45" s="91" t="s">
        <v>91</v>
      </c>
      <c r="B45" s="32"/>
      <c r="C45" s="32"/>
      <c r="D45" s="34" t="n">
        <v>6171</v>
      </c>
      <c r="E45" s="34" t="n">
        <v>5171</v>
      </c>
      <c r="F45" s="32"/>
      <c r="G45" s="85" t="n">
        <v>50</v>
      </c>
    </row>
    <row r="46" s="29" customFormat="true" ht="15" hidden="false" customHeight="false" outlineLevel="0" collapsed="false">
      <c r="A46" s="91" t="s">
        <v>92</v>
      </c>
      <c r="B46" s="32"/>
      <c r="C46" s="32"/>
      <c r="D46" s="34" t="n">
        <v>6171</v>
      </c>
      <c r="E46" s="34" t="n">
        <v>5173</v>
      </c>
      <c r="F46" s="32"/>
      <c r="G46" s="85" t="n">
        <v>1</v>
      </c>
    </row>
    <row r="47" s="29" customFormat="true" ht="15" hidden="false" customHeight="false" outlineLevel="0" collapsed="false">
      <c r="A47" s="91" t="s">
        <v>93</v>
      </c>
      <c r="B47" s="32"/>
      <c r="C47" s="32"/>
      <c r="D47" s="34" t="n">
        <v>6171</v>
      </c>
      <c r="E47" s="34" t="n">
        <v>5175</v>
      </c>
      <c r="F47" s="32"/>
      <c r="G47" s="85" t="n">
        <v>10</v>
      </c>
    </row>
    <row r="48" s="29" customFormat="true" ht="15" hidden="false" customHeight="false" outlineLevel="0" collapsed="false">
      <c r="A48" s="91" t="s">
        <v>94</v>
      </c>
      <c r="B48" s="32"/>
      <c r="C48" s="32"/>
      <c r="D48" s="34" t="n">
        <v>6171</v>
      </c>
      <c r="E48" s="34" t="n">
        <v>5179</v>
      </c>
      <c r="F48" s="32"/>
      <c r="G48" s="85" t="n">
        <v>10</v>
      </c>
    </row>
    <row r="49" s="29" customFormat="true" ht="15" hidden="false" customHeight="false" outlineLevel="0" collapsed="false">
      <c r="A49" s="91" t="s">
        <v>95</v>
      </c>
      <c r="B49" s="32"/>
      <c r="C49" s="32"/>
      <c r="D49" s="34" t="n">
        <v>6171</v>
      </c>
      <c r="E49" s="34" t="n">
        <v>6121</v>
      </c>
      <c r="F49" s="32"/>
      <c r="G49" s="96" t="n">
        <v>1000</v>
      </c>
    </row>
    <row r="50" s="29" customFormat="true" ht="15" hidden="false" customHeight="false" outlineLevel="0" collapsed="false">
      <c r="A50" s="89" t="s">
        <v>96</v>
      </c>
      <c r="B50" s="32"/>
      <c r="C50" s="32"/>
      <c r="D50" s="34" t="n">
        <v>6310</v>
      </c>
      <c r="E50" s="34" t="n">
        <v>5163</v>
      </c>
      <c r="F50" s="34"/>
      <c r="G50" s="85" t="n">
        <v>2</v>
      </c>
    </row>
    <row r="51" s="29" customFormat="true" ht="15" hidden="false" customHeight="false" outlineLevel="0" collapsed="false">
      <c r="A51" s="89" t="s">
        <v>97</v>
      </c>
      <c r="B51" s="32"/>
      <c r="C51" s="32"/>
      <c r="D51" s="34" t="n">
        <v>6320</v>
      </c>
      <c r="E51" s="34" t="n">
        <v>5163</v>
      </c>
      <c r="F51" s="34"/>
      <c r="G51" s="85" t="n">
        <v>17</v>
      </c>
    </row>
    <row r="52" s="29" customFormat="true" ht="15" hidden="false" customHeight="false" outlineLevel="0" collapsed="false">
      <c r="A52" s="97" t="s">
        <v>98</v>
      </c>
      <c r="B52" s="87"/>
      <c r="C52" s="87"/>
      <c r="D52" s="45" t="n">
        <v>6399</v>
      </c>
      <c r="E52" s="45" t="n">
        <v>5365</v>
      </c>
      <c r="F52" s="87"/>
      <c r="G52" s="88" t="n">
        <v>20</v>
      </c>
      <c r="H52" s="0"/>
    </row>
    <row r="53" s="69" customFormat="true" ht="22.5" hidden="false" customHeight="false" outlineLevel="0" collapsed="false">
      <c r="A53" s="98" t="s">
        <v>99</v>
      </c>
      <c r="B53" s="99"/>
      <c r="C53" s="99"/>
      <c r="D53" s="100"/>
      <c r="E53" s="100"/>
      <c r="F53" s="99"/>
      <c r="G53" s="101" t="n">
        <f aca="false">SUM(G4:G52)</f>
        <v>2414.004</v>
      </c>
      <c r="H53" s="0"/>
    </row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false" outlineLevel="0" collapsed="false">
      <c r="A56" s="69" t="s">
        <v>100</v>
      </c>
    </row>
    <row r="57" customFormat="false" ht="19.5" hidden="false" customHeight="false" outlineLevel="0" collapsed="false">
      <c r="A57" s="102" t="s">
        <v>101</v>
      </c>
      <c r="B57" s="103"/>
      <c r="C57" s="103"/>
      <c r="D57" s="104"/>
      <c r="E57" s="105"/>
      <c r="F57" s="106"/>
      <c r="G57" s="107" t="n">
        <f aca="false">příjmy!H29-G53</f>
        <v>-721.004</v>
      </c>
      <c r="H57" s="0"/>
    </row>
  </sheetData>
  <printOptions headings="false" gridLines="false" gridLinesSet="true" horizontalCentered="true" verticalCentered="false"/>
  <pageMargins left="0.327777777777778" right="0.204861111111111" top="0.268055555555556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itka Lejsková</cp:lastModifiedBy>
  <dcterms:modified xsi:type="dcterms:W3CDTF">2022-03-16T16:27:26Z</dcterms:modified>
  <cp:revision>0</cp:revision>
  <dc:subject/>
  <dc:title/>
</cp:coreProperties>
</file>